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entivo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3">
  <si>
    <t xml:space="preserve">ALL.1 QUOTE ASSOCIATIVE PREVENTIVO 2013</t>
  </si>
  <si>
    <t xml:space="preserve">Conto 328006 - altre quote associative</t>
  </si>
  <si>
    <t xml:space="preserve">Preventivo  2013</t>
  </si>
  <si>
    <t xml:space="preserve">A.I.P.C.R. - Associazione Mondiale delle Strade - Comitato Nazionale Italiano</t>
  </si>
  <si>
    <t xml:space="preserve">ASI - Consorzio per l'Area di Sviluppo Industriale della Provincia di Napoli</t>
  </si>
  <si>
    <t xml:space="preserve">ASSICOR - Associazione Intercamerale di Coordinamento per lo Sviluppo Produttivo dell'Orificeria, Argenteria ed Affini</t>
  </si>
  <si>
    <t xml:space="preserve">Associazione Amici dei Musei</t>
  </si>
  <si>
    <t xml:space="preserve">Associazione Amici della Civiltà del Mediterraneo</t>
  </si>
  <si>
    <t xml:space="preserve">Associazione BIENNALE DEL MARE</t>
  </si>
  <si>
    <t xml:space="preserve">Associazione Finanza Etica</t>
  </si>
  <si>
    <t xml:space="preserve">Associazione Italiana per l'Arbitrato</t>
  </si>
  <si>
    <t xml:space="preserve">Associazione Italia - India</t>
  </si>
  <si>
    <t xml:space="preserve">Assonautica Regionale</t>
  </si>
  <si>
    <t xml:space="preserve">C.I.S.C.O. - Council Intermodal Shipping Consultants</t>
  </si>
  <si>
    <t xml:space="preserve">C.L.A.M. - Comité de Liaison de l'Agrumiculture Mediterranéenne - Sezione Italiana</t>
  </si>
  <si>
    <t xml:space="preserve">Consiglio Nazionale dei Centri Commerciali</t>
  </si>
  <si>
    <t xml:space="preserve">Consorzio per il credito e la Finanza (ex Consorzio camerale per il coordinamento dei mercati locali)</t>
  </si>
  <si>
    <t xml:space="preserve">Consorzio Promos Ricerche</t>
  </si>
  <si>
    <t xml:space="preserve">Fondazione Premio Napoli</t>
  </si>
  <si>
    <t xml:space="preserve">I.R.V.A.T. - Istituto per la Valorizzazione e la Tutela dei Prodotti Regionali</t>
  </si>
  <si>
    <t xml:space="preserve">I.S.D.A.C.I. - Istituto per lo Studio e la Diffusione dell'Arbitrato e del Diritto Commerciale Internazionale </t>
  </si>
  <si>
    <t xml:space="preserve">IS.NA.R.T. S.c.p.a. - Istituto Nazionale Ricerche Turistiche</t>
  </si>
  <si>
    <t xml:space="preserve">ITF - Associazione Intercamerale per la Valorizzazione e la Tutela dei Prodotti della Moda</t>
  </si>
  <si>
    <t xml:space="preserve">Napoli Orientale S.c.p.a.</t>
  </si>
  <si>
    <t xml:space="preserve">Organo Nazionale di Collegamento per la Floricultura ed il Vivaismo - Imperia</t>
  </si>
  <si>
    <t xml:space="preserve">Retecamere (dalla fusione di Asseforcamere, Mediacamere e Laborcamere)</t>
  </si>
  <si>
    <t xml:space="preserve">Sindacato Napoletano Giornalisti Corrispondenti Emeroteca - BIBLIOTECA TUCCI </t>
  </si>
  <si>
    <t xml:space="preserve">SVIMEZ - Associazione per lo sviluppo dell'Industria nel Mezzogiorno</t>
  </si>
  <si>
    <t xml:space="preserve">Infocamere - Quota Associativa </t>
  </si>
  <si>
    <t xml:space="preserve">Fondazione Premio Ischia</t>
  </si>
  <si>
    <t xml:space="preserve">Fondazione Trianon</t>
  </si>
  <si>
    <t xml:space="preserve">Fondazione Campania  dei Festival</t>
  </si>
  <si>
    <t xml:space="preserve">Uniontrasporti s.c.r.l</t>
  </si>
  <si>
    <t xml:space="preserve">Istituto Italiano di Navigazione</t>
  </si>
  <si>
    <t xml:space="preserve">TOTALE</t>
  </si>
  <si>
    <t xml:space="preserve">  </t>
  </si>
  <si>
    <t xml:space="preserve">Conto 328005 - quote associative C.C.I.A.A. estere e italiane all'estero</t>
  </si>
  <si>
    <t xml:space="preserve">ANNO 2013</t>
  </si>
  <si>
    <t xml:space="preserve">Camera di Commercio Italiana Nizza, Sophia Antipolis</t>
  </si>
  <si>
    <t xml:space="preserve">A.S.C.A.M.E.</t>
  </si>
  <si>
    <t xml:space="preserve">American Chamber of Commerce in Italy</t>
  </si>
  <si>
    <t xml:space="preserve">Camera di Commercio Internazionale sezione Italiana</t>
  </si>
  <si>
    <t xml:space="preserve">Camera di Commercio Italiana in Messico</t>
  </si>
  <si>
    <t xml:space="preserve">Camera di Commercio Italiana Monaco di Baviera</t>
  </si>
  <si>
    <t xml:space="preserve">Camera di Commercio Italiana per il Portogallo</t>
  </si>
  <si>
    <t xml:space="preserve">Camera di Commercio Italiana per il Regno Unito </t>
  </si>
  <si>
    <t xml:space="preserve">Camera di Commercio Italiana per la Germania</t>
  </si>
  <si>
    <t xml:space="preserve">Camera di Commercio Italiana per la Romania</t>
  </si>
  <si>
    <t xml:space="preserve">Camera di Commercio Italiana di Barcellona</t>
  </si>
  <si>
    <t xml:space="preserve">Camera di Commercio Italiana per la Svizzera</t>
  </si>
  <si>
    <t xml:space="preserve">Camera di Commercio Italiana per l'Ungheria</t>
  </si>
  <si>
    <t xml:space="preserve">Camera di Commercio Italo - Canadese</t>
  </si>
  <si>
    <t xml:space="preserve">Camera di Commercio Italo - Ceca</t>
  </si>
  <si>
    <t xml:space="preserve">Camera di Commercio Italo - Cinese</t>
  </si>
  <si>
    <t xml:space="preserve">Camera di Commercio Italo - Ellenica di Atene</t>
  </si>
  <si>
    <t xml:space="preserve">Camera di Commercio Italo - Israeliana</t>
  </si>
  <si>
    <t xml:space="preserve">Camera di Commercio Italo - Polacca</t>
  </si>
  <si>
    <t xml:space="preserve">Camera di Commercio Italo - Russa</t>
  </si>
  <si>
    <t xml:space="preserve">Camera di Commercio Italo - Slovacca</t>
  </si>
  <si>
    <t xml:space="preserve">Camera di Commercio Italo - Brasileira</t>
  </si>
  <si>
    <t xml:space="preserve">Camera di Commercio per il Marocco</t>
  </si>
  <si>
    <t xml:space="preserve">Camera di Commercio per la Francia</t>
  </si>
  <si>
    <t xml:space="preserve">Camera di Commercio per la Serbia e Montenegro</t>
  </si>
  <si>
    <t xml:space="preserve">Camera di Commercio per la Svezia</t>
  </si>
  <si>
    <t xml:space="preserve">Camera di Commercio Italiana per l'Egitto</t>
  </si>
  <si>
    <t xml:space="preserve">Camera di Commercio per l'Olanda</t>
  </si>
  <si>
    <t xml:space="preserve">Camera di Commercio Ufficiale Spagnola in Italia</t>
  </si>
  <si>
    <t xml:space="preserve">Camera Tuniso - Italiana </t>
  </si>
  <si>
    <t xml:space="preserve">Italian Chamber of Commerce Australia</t>
  </si>
  <si>
    <t xml:space="preserve">Italy America Chamber of Commerce</t>
  </si>
  <si>
    <t xml:space="preserve">Italy America Chamber of.Commerce West</t>
  </si>
  <si>
    <t xml:space="preserve">Maltese Italian Chamber of Commerce</t>
  </si>
  <si>
    <t xml:space="preserve">Unione Camere di Commercio per l'Est dell'Europa</t>
  </si>
  <si>
    <t xml:space="preserve">Camera di Commercio italiana per il Sud - Est Asiatico</t>
  </si>
  <si>
    <t xml:space="preserve">Camera di Commercio Italo - Lussemburghese</t>
  </si>
  <si>
    <t xml:space="preserve">Camera di Commercio Italiana de Cordoba (Argentina)</t>
  </si>
  <si>
    <t xml:space="preserve">Camera di Commercio Belgo - Italiana</t>
  </si>
  <si>
    <t xml:space="preserve">Conto 328003 - quote associative Unioncamere</t>
  </si>
  <si>
    <t xml:space="preserve">UNIONCAMERE NAZIONALE</t>
  </si>
  <si>
    <t xml:space="preserve">Conto 328002 - quote associative Unione Regionale</t>
  </si>
  <si>
    <t xml:space="preserve">UNIONCAMERE CAMPANIA</t>
  </si>
  <si>
    <t xml:space="preserve">Conto 328000 - partecipazione fondo perequativo</t>
  </si>
  <si>
    <t xml:space="preserve">Partecipazioni al fondo perequativo</t>
  </si>
  <si>
    <t xml:space="preserve">Conto 330043 - Contributo camerale per progetti ed iniziative</t>
  </si>
  <si>
    <t xml:space="preserve">Agripromos</t>
  </si>
  <si>
    <t xml:space="preserve">Cesvitec ***</t>
  </si>
  <si>
    <t xml:space="preserve">Com. Tur</t>
  </si>
  <si>
    <t xml:space="preserve">Eurosportello</t>
  </si>
  <si>
    <t xml:space="preserve">Laboratorio chimico Merceologico</t>
  </si>
  <si>
    <t xml:space="preserve">Proteus</t>
  </si>
  <si>
    <t xml:space="preserve">Stazione Sperimentale Pelli</t>
  </si>
  <si>
    <t xml:space="preserve">Conto 330045-Contributo c/Impianti</t>
  </si>
  <si>
    <t xml:space="preserve">Contributo c/Impia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3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B102" activeCellId="0" sqref="B102:B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41"/>
    <col collapsed="false" customWidth="true" hidden="false" outlineLevel="0" max="2" min="2" style="1" width="20.7"/>
    <col collapsed="false" customWidth="false" hidden="false" outlineLevel="0" max="257" min="3" style="1" width="9.14"/>
  </cols>
  <sheetData>
    <row r="1" customFormat="false" ht="26.2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1000</v>
      </c>
    </row>
    <row r="4" customFormat="false" ht="15" hidden="false" customHeight="false" outlineLevel="0" collapsed="false">
      <c r="A4" s="7" t="s">
        <v>4</v>
      </c>
      <c r="B4" s="6" t="n">
        <v>10000</v>
      </c>
    </row>
    <row r="5" customFormat="false" ht="30" hidden="false" customHeight="false" outlineLevel="0" collapsed="false">
      <c r="A5" s="5" t="s">
        <v>5</v>
      </c>
      <c r="B5" s="6" t="n">
        <v>10500</v>
      </c>
    </row>
    <row r="6" customFormat="false" ht="15" hidden="false" customHeight="false" outlineLevel="0" collapsed="false">
      <c r="A6" s="5" t="s">
        <v>6</v>
      </c>
      <c r="B6" s="6" t="n">
        <v>2600</v>
      </c>
    </row>
    <row r="7" customFormat="false" ht="15" hidden="false" customHeight="false" outlineLevel="0" collapsed="false">
      <c r="A7" s="5" t="s">
        <v>7</v>
      </c>
      <c r="B7" s="6" t="n">
        <v>5200</v>
      </c>
    </row>
    <row r="8" customFormat="false" ht="15" hidden="false" customHeight="false" outlineLevel="0" collapsed="false">
      <c r="A8" s="5" t="s">
        <v>8</v>
      </c>
      <c r="B8" s="6" t="n">
        <v>15500</v>
      </c>
    </row>
    <row r="9" customFormat="false" ht="15" hidden="false" customHeight="false" outlineLevel="0" collapsed="false">
      <c r="A9" s="5" t="s">
        <v>9</v>
      </c>
      <c r="B9" s="6" t="n">
        <v>2500</v>
      </c>
    </row>
    <row r="10" customFormat="false" ht="15" hidden="false" customHeight="false" outlineLevel="0" collapsed="false">
      <c r="A10" s="5" t="s">
        <v>10</v>
      </c>
      <c r="B10" s="6" t="n">
        <v>3000</v>
      </c>
    </row>
    <row r="11" customFormat="false" ht="15" hidden="false" customHeight="false" outlineLevel="0" collapsed="false">
      <c r="A11" s="5" t="s">
        <v>11</v>
      </c>
      <c r="B11" s="6" t="n">
        <v>1500</v>
      </c>
    </row>
    <row r="12" customFormat="false" ht="15" hidden="false" customHeight="false" outlineLevel="0" collapsed="false">
      <c r="A12" s="5" t="s">
        <v>12</v>
      </c>
      <c r="B12" s="6" t="n">
        <v>5000</v>
      </c>
    </row>
    <row r="13" customFormat="false" ht="15" hidden="false" customHeight="false" outlineLevel="0" collapsed="false">
      <c r="A13" s="5" t="s">
        <v>13</v>
      </c>
      <c r="B13" s="6" t="n">
        <v>500</v>
      </c>
    </row>
    <row r="14" customFormat="false" ht="30" hidden="false" customHeight="false" outlineLevel="0" collapsed="false">
      <c r="A14" s="5" t="s">
        <v>14</v>
      </c>
      <c r="B14" s="6" t="n">
        <v>1300</v>
      </c>
    </row>
    <row r="15" customFormat="false" ht="15" hidden="false" customHeight="false" outlineLevel="0" collapsed="false">
      <c r="A15" s="5" t="s">
        <v>15</v>
      </c>
      <c r="B15" s="6" t="n">
        <v>5000</v>
      </c>
    </row>
    <row r="16" customFormat="false" ht="30" hidden="false" customHeight="false" outlineLevel="0" collapsed="false">
      <c r="A16" s="7" t="s">
        <v>16</v>
      </c>
      <c r="B16" s="6" t="n">
        <v>29000</v>
      </c>
    </row>
    <row r="17" customFormat="false" ht="15" hidden="false" customHeight="false" outlineLevel="0" collapsed="false">
      <c r="A17" s="7" t="s">
        <v>17</v>
      </c>
      <c r="B17" s="6" t="n">
        <v>207000</v>
      </c>
    </row>
    <row r="18" customFormat="false" ht="15" hidden="false" customHeight="false" outlineLevel="0" collapsed="false">
      <c r="A18" s="8" t="s">
        <v>18</v>
      </c>
      <c r="B18" s="6" t="n">
        <v>100000</v>
      </c>
    </row>
    <row r="19" customFormat="false" ht="15" hidden="false" customHeight="false" outlineLevel="0" collapsed="false">
      <c r="A19" s="5" t="s">
        <v>19</v>
      </c>
      <c r="B19" s="6" t="n">
        <v>130000</v>
      </c>
    </row>
    <row r="20" customFormat="false" ht="30" hidden="false" customHeight="false" outlineLevel="0" collapsed="false">
      <c r="A20" s="5" t="s">
        <v>20</v>
      </c>
      <c r="B20" s="6" t="n">
        <v>5200</v>
      </c>
    </row>
    <row r="21" customFormat="false" ht="15" hidden="false" customHeight="false" outlineLevel="0" collapsed="false">
      <c r="A21" s="7" t="s">
        <v>21</v>
      </c>
      <c r="B21" s="6" t="n">
        <v>5000</v>
      </c>
    </row>
    <row r="22" customFormat="false" ht="30" hidden="false" customHeight="false" outlineLevel="0" collapsed="false">
      <c r="A22" s="5" t="s">
        <v>22</v>
      </c>
      <c r="B22" s="6" t="n">
        <v>12000</v>
      </c>
    </row>
    <row r="23" customFormat="false" ht="15" hidden="false" customHeight="false" outlineLevel="0" collapsed="false">
      <c r="A23" s="5" t="s">
        <v>23</v>
      </c>
      <c r="B23" s="6" t="n">
        <v>25500</v>
      </c>
    </row>
    <row r="24" customFormat="false" ht="15" hidden="false" customHeight="false" outlineLevel="0" collapsed="false">
      <c r="A24" s="5" t="s">
        <v>24</v>
      </c>
      <c r="B24" s="6" t="n">
        <v>11500</v>
      </c>
    </row>
    <row r="25" customFormat="false" ht="15" hidden="false" customHeight="false" outlineLevel="0" collapsed="false">
      <c r="A25" s="5" t="s">
        <v>25</v>
      </c>
      <c r="B25" s="6" t="n">
        <v>15000</v>
      </c>
    </row>
    <row r="26" s="9" customFormat="true" ht="30" hidden="false" customHeight="false" outlineLevel="0" collapsed="false">
      <c r="A26" s="7" t="s">
        <v>26</v>
      </c>
      <c r="B26" s="6" t="n">
        <v>15000</v>
      </c>
    </row>
    <row r="27" customFormat="false" ht="15" hidden="false" customHeight="false" outlineLevel="0" collapsed="false">
      <c r="A27" s="5" t="s">
        <v>27</v>
      </c>
      <c r="B27" s="6" t="n">
        <v>1000</v>
      </c>
    </row>
    <row r="28" customFormat="false" ht="15" hidden="false" customHeight="false" outlineLevel="0" collapsed="false">
      <c r="A28" s="10" t="s">
        <v>28</v>
      </c>
      <c r="B28" s="6" t="n">
        <f aca="false">205000+100186</f>
        <v>305186</v>
      </c>
    </row>
    <row r="29" customFormat="false" ht="15" hidden="false" customHeight="false" outlineLevel="0" collapsed="false">
      <c r="A29" s="10" t="s">
        <v>29</v>
      </c>
      <c r="B29" s="6" t="n">
        <v>150000</v>
      </c>
    </row>
    <row r="30" customFormat="false" ht="15" hidden="false" customHeight="false" outlineLevel="0" collapsed="false">
      <c r="A30" s="10" t="s">
        <v>30</v>
      </c>
      <c r="B30" s="6" t="n">
        <v>200000</v>
      </c>
    </row>
    <row r="31" customFormat="false" ht="15" hidden="false" customHeight="false" outlineLevel="0" collapsed="false">
      <c r="A31" s="10" t="s">
        <v>31</v>
      </c>
      <c r="B31" s="6" t="n">
        <v>250000</v>
      </c>
    </row>
    <row r="32" customFormat="false" ht="15" hidden="false" customHeight="false" outlineLevel="0" collapsed="false">
      <c r="A32" s="10" t="s">
        <v>32</v>
      </c>
      <c r="B32" s="6" t="n">
        <v>9957</v>
      </c>
    </row>
    <row r="33" customFormat="false" ht="15" hidden="false" customHeight="false" outlineLevel="0" collapsed="false">
      <c r="A33" s="10" t="s">
        <v>33</v>
      </c>
      <c r="B33" s="6" t="n">
        <v>300</v>
      </c>
    </row>
    <row r="34" customFormat="false" ht="15.75" hidden="false" customHeight="false" outlineLevel="0" collapsed="false">
      <c r="A34" s="11" t="s">
        <v>34</v>
      </c>
      <c r="B34" s="12" t="n">
        <f aca="false">SUM(B3:B33)</f>
        <v>1535243</v>
      </c>
    </row>
    <row r="35" customFormat="false" ht="15.75" hidden="false" customHeight="false" outlineLevel="0" collapsed="false">
      <c r="A35" s="13"/>
      <c r="B35" s="14"/>
    </row>
    <row r="36" customFormat="false" ht="15.75" hidden="false" customHeight="false" outlineLevel="0" collapsed="false">
      <c r="A36" s="15" t="s">
        <v>35</v>
      </c>
      <c r="B36" s="16"/>
    </row>
    <row r="37" customFormat="false" ht="16.5" hidden="false" customHeight="false" outlineLevel="0" collapsed="false">
      <c r="A37" s="17" t="s">
        <v>36</v>
      </c>
      <c r="B37" s="18" t="s">
        <v>37</v>
      </c>
    </row>
    <row r="38" customFormat="false" ht="15" hidden="false" customHeight="false" outlineLevel="0" collapsed="false">
      <c r="A38" s="19" t="s">
        <v>38</v>
      </c>
      <c r="B38" s="20" t="n">
        <v>700</v>
      </c>
    </row>
    <row r="39" customFormat="false" ht="15" hidden="false" customHeight="false" outlineLevel="0" collapsed="false">
      <c r="A39" s="21" t="s">
        <v>39</v>
      </c>
      <c r="B39" s="22" t="n">
        <v>1200</v>
      </c>
    </row>
    <row r="40" customFormat="false" ht="15" hidden="false" customHeight="false" outlineLevel="0" collapsed="false">
      <c r="A40" s="21" t="s">
        <v>40</v>
      </c>
      <c r="B40" s="22" t="n">
        <v>1000</v>
      </c>
    </row>
    <row r="41" customFormat="false" ht="15" hidden="false" customHeight="false" outlineLevel="0" collapsed="false">
      <c r="A41" s="21" t="s">
        <v>41</v>
      </c>
      <c r="B41" s="22" t="n">
        <v>10500</v>
      </c>
    </row>
    <row r="42" customFormat="false" ht="15" hidden="false" customHeight="false" outlineLevel="0" collapsed="false">
      <c r="A42" s="21" t="s">
        <v>42</v>
      </c>
      <c r="B42" s="22" t="n">
        <v>700</v>
      </c>
    </row>
    <row r="43" customFormat="false" ht="15" hidden="false" customHeight="false" outlineLevel="0" collapsed="false">
      <c r="A43" s="21" t="s">
        <v>43</v>
      </c>
      <c r="B43" s="22" t="n">
        <v>380</v>
      </c>
    </row>
    <row r="44" customFormat="false" ht="15" hidden="false" customHeight="false" outlineLevel="0" collapsed="false">
      <c r="A44" s="21" t="s">
        <v>44</v>
      </c>
      <c r="B44" s="22" t="n">
        <v>250</v>
      </c>
    </row>
    <row r="45" customFormat="false" ht="15" hidden="false" customHeight="false" outlineLevel="0" collapsed="false">
      <c r="A45" s="21" t="s">
        <v>45</v>
      </c>
      <c r="B45" s="22" t="n">
        <v>300</v>
      </c>
    </row>
    <row r="46" customFormat="false" ht="15" hidden="false" customHeight="false" outlineLevel="0" collapsed="false">
      <c r="A46" s="21" t="s">
        <v>46</v>
      </c>
      <c r="B46" s="22" t="n">
        <v>300</v>
      </c>
    </row>
    <row r="47" customFormat="false" ht="15" hidden="false" customHeight="false" outlineLevel="0" collapsed="false">
      <c r="A47" s="21" t="s">
        <v>47</v>
      </c>
      <c r="B47" s="22" t="n">
        <v>500</v>
      </c>
    </row>
    <row r="48" customFormat="false" ht="15" hidden="false" customHeight="false" outlineLevel="0" collapsed="false">
      <c r="A48" s="21" t="s">
        <v>48</v>
      </c>
      <c r="B48" s="22" t="n">
        <v>400</v>
      </c>
    </row>
    <row r="49" customFormat="false" ht="15" hidden="false" customHeight="false" outlineLevel="0" collapsed="false">
      <c r="A49" s="21" t="s">
        <v>49</v>
      </c>
      <c r="B49" s="22" t="n">
        <v>600</v>
      </c>
    </row>
    <row r="50" customFormat="false" ht="15" hidden="false" customHeight="false" outlineLevel="0" collapsed="false">
      <c r="A50" s="21" t="s">
        <v>50</v>
      </c>
      <c r="B50" s="22" t="n">
        <v>700</v>
      </c>
    </row>
    <row r="51" customFormat="false" ht="15" hidden="false" customHeight="false" outlineLevel="0" collapsed="false">
      <c r="A51" s="21" t="s">
        <v>51</v>
      </c>
      <c r="B51" s="22" t="n">
        <v>500</v>
      </c>
    </row>
    <row r="52" customFormat="false" ht="15" hidden="false" customHeight="false" outlineLevel="0" collapsed="false">
      <c r="A52" s="21" t="s">
        <v>52</v>
      </c>
      <c r="B52" s="22" t="n">
        <v>900</v>
      </c>
    </row>
    <row r="53" customFormat="false" ht="15" hidden="false" customHeight="false" outlineLevel="0" collapsed="false">
      <c r="A53" s="21" t="s">
        <v>53</v>
      </c>
      <c r="B53" s="22" t="n">
        <v>600</v>
      </c>
    </row>
    <row r="54" customFormat="false" ht="15" hidden="false" customHeight="false" outlineLevel="0" collapsed="false">
      <c r="A54" s="21" t="s">
        <v>54</v>
      </c>
      <c r="B54" s="22" t="n">
        <v>600</v>
      </c>
    </row>
    <row r="55" customFormat="false" ht="15" hidden="false" customHeight="false" outlineLevel="0" collapsed="false">
      <c r="A55" s="21" t="s">
        <v>55</v>
      </c>
      <c r="B55" s="22" t="n">
        <v>200</v>
      </c>
    </row>
    <row r="56" customFormat="false" ht="15" hidden="false" customHeight="false" outlineLevel="0" collapsed="false">
      <c r="A56" s="21" t="s">
        <v>56</v>
      </c>
      <c r="B56" s="22" t="n">
        <v>700</v>
      </c>
    </row>
    <row r="57" customFormat="false" ht="15" hidden="false" customHeight="false" outlineLevel="0" collapsed="false">
      <c r="A57" s="21" t="s">
        <v>57</v>
      </c>
      <c r="B57" s="22" t="n">
        <v>1500</v>
      </c>
    </row>
    <row r="58" customFormat="false" ht="15" hidden="false" customHeight="false" outlineLevel="0" collapsed="false">
      <c r="A58" s="21" t="s">
        <v>58</v>
      </c>
      <c r="B58" s="22" t="n">
        <v>500</v>
      </c>
    </row>
    <row r="59" customFormat="false" ht="15" hidden="false" customHeight="false" outlineLevel="0" collapsed="false">
      <c r="A59" s="21" t="s">
        <v>59</v>
      </c>
      <c r="B59" s="22" t="n">
        <v>700</v>
      </c>
    </row>
    <row r="60" customFormat="false" ht="15" hidden="false" customHeight="false" outlineLevel="0" collapsed="false">
      <c r="A60" s="21" t="s">
        <v>60</v>
      </c>
      <c r="B60" s="22" t="n">
        <v>200</v>
      </c>
    </row>
    <row r="61" s="9" customFormat="true" ht="15" hidden="false" customHeight="false" outlineLevel="0" collapsed="false">
      <c r="A61" s="21" t="s">
        <v>61</v>
      </c>
      <c r="B61" s="22" t="n">
        <v>1000</v>
      </c>
    </row>
    <row r="62" customFormat="false" ht="15" hidden="false" customHeight="false" outlineLevel="0" collapsed="false">
      <c r="A62" s="21" t="s">
        <v>62</v>
      </c>
      <c r="B62" s="22" t="n">
        <v>600</v>
      </c>
    </row>
    <row r="63" customFormat="false" ht="15" hidden="false" customHeight="false" outlineLevel="0" collapsed="false">
      <c r="A63" s="21" t="s">
        <v>63</v>
      </c>
      <c r="B63" s="22" t="n">
        <v>400</v>
      </c>
    </row>
    <row r="64" customFormat="false" ht="15" hidden="false" customHeight="false" outlineLevel="0" collapsed="false">
      <c r="A64" s="21" t="s">
        <v>64</v>
      </c>
      <c r="B64" s="22" t="n">
        <v>300</v>
      </c>
    </row>
    <row r="65" customFormat="false" ht="15" hidden="false" customHeight="false" outlineLevel="0" collapsed="false">
      <c r="A65" s="21" t="s">
        <v>65</v>
      </c>
      <c r="B65" s="22" t="n">
        <v>500</v>
      </c>
    </row>
    <row r="66" customFormat="false" ht="15" hidden="false" customHeight="false" outlineLevel="0" collapsed="false">
      <c r="A66" s="21" t="s">
        <v>66</v>
      </c>
      <c r="B66" s="22" t="n">
        <v>400</v>
      </c>
    </row>
    <row r="67" customFormat="false" ht="15" hidden="false" customHeight="false" outlineLevel="0" collapsed="false">
      <c r="A67" s="21" t="s">
        <v>67</v>
      </c>
      <c r="B67" s="22" t="n">
        <v>500</v>
      </c>
    </row>
    <row r="68" customFormat="false" ht="15" hidden="false" customHeight="false" outlineLevel="0" collapsed="false">
      <c r="A68" s="21" t="s">
        <v>68</v>
      </c>
      <c r="B68" s="22" t="n">
        <v>300</v>
      </c>
    </row>
    <row r="69" customFormat="false" ht="15" hidden="false" customHeight="false" outlineLevel="0" collapsed="false">
      <c r="A69" s="21" t="s">
        <v>69</v>
      </c>
      <c r="B69" s="22" t="n">
        <v>2500</v>
      </c>
    </row>
    <row r="70" customFormat="false" ht="15" hidden="false" customHeight="false" outlineLevel="0" collapsed="false">
      <c r="A70" s="21" t="s">
        <v>70</v>
      </c>
      <c r="B70" s="22" t="n">
        <v>2500</v>
      </c>
    </row>
    <row r="71" customFormat="false" ht="15" hidden="false" customHeight="false" outlineLevel="0" collapsed="false">
      <c r="A71" s="21" t="s">
        <v>71</v>
      </c>
      <c r="B71" s="22" t="n">
        <v>200</v>
      </c>
    </row>
    <row r="72" customFormat="false" ht="15" hidden="false" customHeight="false" outlineLevel="0" collapsed="false">
      <c r="A72" s="21" t="s">
        <v>72</v>
      </c>
      <c r="B72" s="22" t="n">
        <v>500</v>
      </c>
    </row>
    <row r="73" customFormat="false" ht="15" hidden="false" customHeight="false" outlineLevel="0" collapsed="false">
      <c r="A73" s="21" t="s">
        <v>73</v>
      </c>
      <c r="B73" s="22" t="n">
        <v>600</v>
      </c>
    </row>
    <row r="74" customFormat="false" ht="15" hidden="false" customHeight="false" outlineLevel="0" collapsed="false">
      <c r="A74" s="21" t="s">
        <v>74</v>
      </c>
      <c r="B74" s="22" t="n">
        <v>500</v>
      </c>
    </row>
    <row r="75" customFormat="false" ht="15" hidden="false" customHeight="false" outlineLevel="0" collapsed="false">
      <c r="A75" s="21" t="s">
        <v>75</v>
      </c>
      <c r="B75" s="22" t="n">
        <v>1000</v>
      </c>
    </row>
    <row r="76" customFormat="false" ht="15.75" hidden="false" customHeight="false" outlineLevel="0" collapsed="false">
      <c r="A76" s="23" t="s">
        <v>76</v>
      </c>
      <c r="B76" s="24" t="n">
        <v>850</v>
      </c>
    </row>
    <row r="77" customFormat="false" ht="16.5" hidden="false" customHeight="false" outlineLevel="0" collapsed="false">
      <c r="A77" s="25" t="s">
        <v>34</v>
      </c>
      <c r="B77" s="26" t="n">
        <f aca="false">SUM(B38:B76)</f>
        <v>36580</v>
      </c>
    </row>
    <row r="78" customFormat="false" ht="15.75" hidden="false" customHeight="false" outlineLevel="0" collapsed="false">
      <c r="A78" s="13"/>
      <c r="B78" s="14"/>
    </row>
    <row r="79" customFormat="false" ht="16.5" hidden="false" customHeight="false" outlineLevel="0" collapsed="false">
      <c r="A79" s="17" t="s">
        <v>77</v>
      </c>
      <c r="B79" s="18" t="s">
        <v>37</v>
      </c>
    </row>
    <row r="80" customFormat="false" ht="15" hidden="false" customHeight="false" outlineLevel="0" collapsed="false">
      <c r="A80" s="27" t="s">
        <v>78</v>
      </c>
      <c r="B80" s="20" t="n">
        <v>955000</v>
      </c>
    </row>
    <row r="81" customFormat="false" ht="16.5" hidden="false" customHeight="false" outlineLevel="0" collapsed="false">
      <c r="A81" s="28" t="s">
        <v>34</v>
      </c>
      <c r="B81" s="29" t="n">
        <f aca="false">SUM(B80:B80)</f>
        <v>955000</v>
      </c>
    </row>
    <row r="82" customFormat="false" ht="15.75" hidden="false" customHeight="false" outlineLevel="0" collapsed="false">
      <c r="A82" s="30"/>
      <c r="B82" s="14"/>
    </row>
    <row r="83" customFormat="false" ht="16.5" hidden="false" customHeight="false" outlineLevel="0" collapsed="false">
      <c r="A83" s="17" t="s">
        <v>79</v>
      </c>
      <c r="B83" s="18" t="s">
        <v>37</v>
      </c>
    </row>
    <row r="84" customFormat="false" ht="15" hidden="false" customHeight="false" outlineLevel="0" collapsed="false">
      <c r="A84" s="27" t="s">
        <v>80</v>
      </c>
      <c r="B84" s="20" t="n">
        <v>764000</v>
      </c>
    </row>
    <row r="85" customFormat="false" ht="16.5" hidden="false" customHeight="false" outlineLevel="0" collapsed="false">
      <c r="A85" s="28" t="s">
        <v>34</v>
      </c>
      <c r="B85" s="29" t="n">
        <f aca="false">B84</f>
        <v>764000</v>
      </c>
    </row>
    <row r="86" customFormat="false" ht="15.75" hidden="false" customHeight="false" outlineLevel="0" collapsed="false">
      <c r="A86" s="30"/>
      <c r="B86" s="14"/>
    </row>
    <row r="87" customFormat="false" ht="16.5" hidden="false" customHeight="false" outlineLevel="0" collapsed="false">
      <c r="A87" s="17" t="s">
        <v>81</v>
      </c>
      <c r="B87" s="18" t="s">
        <v>37</v>
      </c>
    </row>
    <row r="88" customFormat="false" ht="15" hidden="false" customHeight="false" outlineLevel="0" collapsed="false">
      <c r="A88" s="27" t="s">
        <v>82</v>
      </c>
      <c r="B88" s="20" t="n">
        <v>1520000</v>
      </c>
    </row>
    <row r="89" customFormat="false" ht="16.5" hidden="false" customHeight="false" outlineLevel="0" collapsed="false">
      <c r="A89" s="28" t="s">
        <v>34</v>
      </c>
      <c r="B89" s="29" t="n">
        <f aca="false">B88</f>
        <v>1520000</v>
      </c>
    </row>
    <row r="90" customFormat="false" ht="15.75" hidden="false" customHeight="false" outlineLevel="0" collapsed="false">
      <c r="A90" s="30"/>
      <c r="B90" s="16"/>
    </row>
    <row r="91" customFormat="false" ht="16.5" hidden="false" customHeight="false" outlineLevel="0" collapsed="false">
      <c r="A91" s="17" t="s">
        <v>83</v>
      </c>
      <c r="B91" s="18" t="s">
        <v>37</v>
      </c>
    </row>
    <row r="92" customFormat="false" ht="15" hidden="false" customHeight="false" outlineLevel="0" collapsed="false">
      <c r="A92" s="27" t="s">
        <v>84</v>
      </c>
      <c r="B92" s="31" t="n">
        <v>620000</v>
      </c>
    </row>
    <row r="93" customFormat="false" ht="15" hidden="false" customHeight="false" outlineLevel="0" collapsed="false">
      <c r="A93" s="21" t="s">
        <v>85</v>
      </c>
      <c r="B93" s="32" t="n">
        <v>1295000</v>
      </c>
    </row>
    <row r="94" customFormat="false" ht="15" hidden="false" customHeight="false" outlineLevel="0" collapsed="false">
      <c r="A94" s="21" t="s">
        <v>86</v>
      </c>
      <c r="B94" s="32" t="n">
        <v>720000</v>
      </c>
    </row>
    <row r="95" customFormat="false" ht="15" hidden="false" customHeight="false" outlineLevel="0" collapsed="false">
      <c r="A95" s="21" t="s">
        <v>87</v>
      </c>
      <c r="B95" s="32" t="n">
        <v>970000</v>
      </c>
    </row>
    <row r="96" customFormat="false" ht="15" hidden="false" customHeight="false" outlineLevel="0" collapsed="false">
      <c r="A96" s="21" t="s">
        <v>88</v>
      </c>
      <c r="B96" s="32" t="n">
        <v>550000</v>
      </c>
    </row>
    <row r="97" customFormat="false" ht="15" hidden="false" customHeight="false" outlineLevel="0" collapsed="false">
      <c r="A97" s="21" t="s">
        <v>89</v>
      </c>
      <c r="B97" s="32" t="n">
        <v>760000</v>
      </c>
    </row>
    <row r="98" customFormat="false" ht="15" hidden="false" customHeight="false" outlineLevel="0" collapsed="false">
      <c r="A98" s="33" t="s">
        <v>90</v>
      </c>
      <c r="B98" s="34" t="n">
        <v>358000</v>
      </c>
    </row>
    <row r="99" customFormat="false" ht="16.5" hidden="false" customHeight="false" outlineLevel="0" collapsed="false">
      <c r="A99" s="28" t="s">
        <v>34</v>
      </c>
      <c r="B99" s="29" t="n">
        <f aca="false">SUM(B92:B98)</f>
        <v>5273000</v>
      </c>
    </row>
    <row r="101" s="15" customFormat="true" ht="16.5" hidden="false" customHeight="false" outlineLevel="0" collapsed="false">
      <c r="A101" s="15" t="s">
        <v>91</v>
      </c>
    </row>
    <row r="102" customFormat="false" ht="15.75" hidden="false" customHeight="false" outlineLevel="0" collapsed="false">
      <c r="A102" s="35" t="s">
        <v>92</v>
      </c>
      <c r="B102" s="36" t="n">
        <v>160000</v>
      </c>
    </row>
    <row r="103" customFormat="false" ht="16.5" hidden="false" customHeight="false" outlineLevel="0" collapsed="false">
      <c r="A103" s="37" t="s">
        <v>34</v>
      </c>
      <c r="B103" s="38" t="n">
        <f aca="false">SUM(B102)</f>
        <v>160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14:35:46Z</dcterms:created>
  <dc:creator>C.C.I.A.A.  NAPOLI</dc:creator>
  <dc:description/>
  <dc:language>en-US</dc:language>
  <cp:lastModifiedBy>Concetta Tignola</cp:lastModifiedBy>
  <cp:lastPrinted>2012-12-07T13:33:04Z</cp:lastPrinted>
  <dcterms:modified xsi:type="dcterms:W3CDTF">2012-12-07T13:34:23Z</dcterms:modified>
  <cp:revision>0</cp:revision>
  <dc:subject/>
  <dc:title/>
</cp:coreProperties>
</file>